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373210.56</c:v>
                </c:pt>
                <c:pt idx="1">
                  <c:v>61225.73</c:v>
                </c:pt>
                <c:pt idx="2">
                  <c:v>670616.72</c:v>
                </c:pt>
                <c:pt idx="3">
                  <c:v>794826.79</c:v>
                </c:pt>
                <c:pt idx="4">
                  <c:v>500000</c:v>
                </c:pt>
                <c:pt idx="5">
                  <c:v>7965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968485.98</c:v>
                </c:pt>
                <c:pt idx="2">
                  <c:v>1294826.79</c:v>
                </c:pt>
                <c:pt idx="3">
                  <c:v>136567.03</c:v>
                </c:pt>
                <c:pt idx="4">
                  <c:v>796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968485.98</c:v>
                </c:pt>
                <c:pt idx="1">
                  <c:v>1294826.79</c:v>
                </c:pt>
                <c:pt idx="2">
                  <c:v>136567.03</c:v>
                </c:pt>
                <c:pt idx="3">
                  <c:v>7965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373210.56</v>
      </c>
      <c r="D2" s="1"/>
      <c r="E2" s="1" t="s">
        <v>4</v>
      </c>
      <c r="F2" s="4" t="s">
        <v>5</v>
      </c>
      <c r="G2" s="5" t="n">
        <v>2968485.98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61225.73</v>
      </c>
      <c r="D3" s="1"/>
      <c r="E3" s="1" t="s">
        <v>8</v>
      </c>
      <c r="F3" s="4" t="s">
        <v>9</v>
      </c>
      <c r="G3" s="5" t="n">
        <v>1294826.79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70616.72</v>
      </c>
      <c r="D4" s="1"/>
      <c r="E4" s="1" t="s">
        <v>10</v>
      </c>
      <c r="F4" s="4" t="s">
        <v>12</v>
      </c>
      <c r="G4" s="5" t="n">
        <v>136567.03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794826.79</v>
      </c>
      <c r="D5" s="1"/>
      <c r="E5" s="1" t="s">
        <v>13</v>
      </c>
      <c r="F5" s="4" t="s">
        <v>15</v>
      </c>
      <c r="G5" s="5" t="n">
        <v>796500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50000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796500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 t="n">
        <v>0</v>
      </c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5196379.8</v>
      </c>
      <c r="D11" s="1"/>
      <c r="E11" s="1" t="s">
        <v>23</v>
      </c>
      <c r="F11" s="1"/>
      <c r="G11" s="9" t="n">
        <f aca="false">SUM(G2:G10)</f>
        <v>5196379.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25-01-15T1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