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SANT'ANTONINO DI SUS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Torino n. 95</t>
  </si>
  <si>
    <t xml:space="preserve">Codice Avviamento Postale (CAP)sede legale</t>
  </si>
  <si>
    <t xml:space="preserve">10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7343001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3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